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ГИ БЕРГГОЛЬЦ УЛ. д.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7043.4876</v>
      </c>
      <c r="D19" s="19" t="n">
        <v>67281.51</v>
      </c>
      <c r="E19" s="19" t="n">
        <v>68673.44</v>
      </c>
      <c r="F19" s="20" t="n">
        <v>57905.02</v>
      </c>
      <c r="G19" s="21" t="n">
        <f aca="false">D19+D20-C19-F19-F20</f>
        <v>-97666.99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1568.3</v>
      </c>
      <c r="D21" s="20" t="n">
        <v>22352.12</v>
      </c>
      <c r="E21" s="20" t="n">
        <v>35300.49</v>
      </c>
      <c r="F21" s="20" t="n">
        <v>29768.52</v>
      </c>
      <c r="G21" s="21" t="n">
        <f aca="false">D21+D22+D23-C21-F21-F22-F23</f>
        <v>-415180.8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2185.46</v>
      </c>
      <c r="E22" s="20" t="n">
        <v>34054.25</v>
      </c>
      <c r="F22" s="20" t="n">
        <v>28381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08611.7876</v>
      </c>
      <c r="D24" s="24" t="n">
        <f aca="false">SUM(D19:D23)</f>
        <v>111819.09</v>
      </c>
      <c r="E24" s="24" t="n">
        <f aca="false">SUM(E19:E23)</f>
        <v>138028.18</v>
      </c>
      <c r="F24" s="24" t="n">
        <f aca="false">SUM(F19:F23)</f>
        <v>116055.13</v>
      </c>
      <c r="G24" s="24" t="n">
        <f aca="false">SUM(G19:G23)</f>
        <v>-512847.82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012.6</v>
      </c>
      <c r="D30" s="20" t="n">
        <v>3269.16</v>
      </c>
      <c r="E30" s="20" t="n">
        <v>2502.89</v>
      </c>
      <c r="F30" s="20" t="n">
        <v>3012.6</v>
      </c>
      <c r="G30" s="20" t="n">
        <f aca="false">C30-E30-F30</f>
        <v>-2502.8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340.76</v>
      </c>
      <c r="D31" s="20" t="n">
        <v>21253.53</v>
      </c>
      <c r="E31" s="20" t="n">
        <v>14858.81</v>
      </c>
      <c r="F31" s="20" t="n">
        <v>19340.76</v>
      </c>
      <c r="G31" s="20" t="n">
        <f aca="false">C31-E31-F31</f>
        <v>-14858.8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969.84</v>
      </c>
      <c r="D32" s="20" t="n">
        <v>14069.35</v>
      </c>
      <c r="E32" s="20" t="n">
        <v>13138.21</v>
      </c>
      <c r="F32" s="20" t="n">
        <v>8258.37164207081</v>
      </c>
      <c r="G32" s="20" t="n">
        <f aca="false">C32-E32-F32</f>
        <v>-8426.7416420708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93.64</v>
      </c>
      <c r="D33" s="20" t="n">
        <v>3574.17</v>
      </c>
      <c r="E33" s="20" t="n">
        <v>3010.59</v>
      </c>
      <c r="F33" s="20" t="n">
        <v>3293.64</v>
      </c>
      <c r="G33" s="20" t="n">
        <f aca="false">C33-E33-F33</f>
        <v>-3010.5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29.68</v>
      </c>
      <c r="D36" s="20" t="n">
        <v>1530.06</v>
      </c>
      <c r="E36" s="20" t="n">
        <v>1134.31</v>
      </c>
      <c r="F36" s="20" t="n">
        <v>1429.68</v>
      </c>
      <c r="G36" s="20" t="n">
        <f aca="false">C36-E36-F36</f>
        <v>-1134.3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f aca="false">C37-E37-F37</f>
        <v>0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556.58</v>
      </c>
      <c r="D38" s="20" t="n">
        <v>3778.65</v>
      </c>
      <c r="E38" s="20" t="n">
        <v>6955.22</v>
      </c>
      <c r="F38" s="20" t="n">
        <v>2556.58</v>
      </c>
      <c r="G38" s="20" t="n">
        <f aca="false">C38-E38-F38</f>
        <v>-6955.2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437.16</v>
      </c>
      <c r="D40" s="20" t="n">
        <v>3365.96</v>
      </c>
      <c r="E40" s="20" t="n">
        <v>4075.46</v>
      </c>
      <c r="F40" s="20" t="n">
        <v>3437.16</v>
      </c>
      <c r="G40" s="20" t="n">
        <f aca="false">C40-E40-F40</f>
        <v>-4075.4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6040.26</v>
      </c>
      <c r="D45" s="30" t="n">
        <f aca="false">SUM(D30:D44)</f>
        <v>50840.88</v>
      </c>
      <c r="E45" s="30" t="n">
        <f aca="false">SUM(E30:E44)</f>
        <v>45675.49</v>
      </c>
      <c r="F45" s="30" t="n">
        <f aca="false">SUM(F30:F44)</f>
        <v>41328.7916420708</v>
      </c>
      <c r="G45" s="30" t="n">
        <f aca="false">SUM(G30:G44)</f>
        <v>-40964.021642070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631.7218484635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84.3039618240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55.91449179881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18.82797552660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67.6033644578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258.3716420708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1730.6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57859.3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8869.0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8Z</dcterms:created>
  <dc:creator>1</dc:creator>
  <dc:description/>
  <dc:language>en-US</dc:language>
  <cp:lastModifiedBy>1</cp:lastModifiedBy>
  <dcterms:modified xsi:type="dcterms:W3CDTF">2015-03-31T08:28:39Z</dcterms:modified>
  <cp:revision>0</cp:revision>
  <dc:subject/>
  <dc:title/>
</cp:coreProperties>
</file>